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t xml:space="preserve">Game Stats - 6/17/24 REDS at NATIO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VEEN RAJAHKUMAR[664]</t>
  </si>
  <si>
    <t xml:space="preserve">DEREK RATNARAJAH[521]</t>
  </si>
  <si>
    <t xml:space="preserve">AARON RAMCHARAN[665]</t>
  </si>
  <si>
    <t xml:space="preserve">SUNNY THOPPIL[1021]</t>
  </si>
  <si>
    <t xml:space="preserve">MARK SFETKOPOULOS[667]</t>
  </si>
  <si>
    <t xml:space="preserve">SANKAR VIMAL[63]</t>
  </si>
  <si>
    <t xml:space="preserve">MARK MAHARAJ[666]</t>
  </si>
  <si>
    <t xml:space="preserve">ARAVINTH PONNAMBALAM[13]</t>
  </si>
  <si>
    <t xml:space="preserve">VITO PERRI[424]</t>
  </si>
  <si>
    <t xml:space="preserve">THANNOJH SINNARASA[131]</t>
  </si>
  <si>
    <t xml:space="preserve">TYRONE GOPEE[662]</t>
  </si>
  <si>
    <t xml:space="preserve">RAYHAAN FARID[6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HU SIVA[112]</t>
  </si>
  <si>
    <t xml:space="preserve">SATH KATHIR[393]</t>
  </si>
  <si>
    <t xml:space="preserve">STEVE EFSTAT[18]</t>
  </si>
  <si>
    <t xml:space="preserve">KRISHANTHAN RAJAH[50]</t>
  </si>
  <si>
    <t xml:space="preserve">Bahee X[350]  </t>
  </si>
  <si>
    <t xml:space="preserve">NESAN RAMACHANDRAN[47]</t>
  </si>
  <si>
    <t xml:space="preserve">RAVI NADARAJAH[48]</t>
  </si>
  <si>
    <t xml:space="preserve">Mithuran X[285]</t>
  </si>
  <si>
    <t xml:space="preserve">Goby X[55] </t>
  </si>
  <si>
    <t xml:space="preserve">JONNY SELVAKUMAR[52]</t>
  </si>
  <si>
    <t xml:space="preserve">KAJAN PREMAKARAN[56]</t>
  </si>
  <si>
    <t xml:space="preserve">Team</t>
  </si>
  <si>
    <t xml:space="preserve">E</t>
  </si>
  <si>
    <t xml:space="preserve">REDS</t>
  </si>
  <si>
    <t xml:space="preserve">NATIO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3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29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25</v>
      </c>
      <c r="AA9" s="5" t="n">
        <v>0.25</v>
      </c>
      <c r="AB9" s="5" t="n">
        <v>0.667</v>
      </c>
      <c r="AC9" s="5" t="n">
        <v>0.917</v>
      </c>
      <c r="AD9" s="5" t="n">
        <v>0.279</v>
      </c>
      <c r="AE9" s="5" t="n">
        <v>0.25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17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0.2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24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71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1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24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333</v>
      </c>
      <c r="AA15" s="5" t="n">
        <v>0.333</v>
      </c>
      <c r="AB15" s="5" t="n">
        <v>0.5</v>
      </c>
      <c r="AC15" s="5" t="n">
        <v>0.833</v>
      </c>
      <c r="AD15" s="5" t="n">
        <v>0.275</v>
      </c>
      <c r="AE15" s="5" t="n">
        <v>0.333</v>
      </c>
      <c r="AF15" s="5" t="n">
        <v>1</v>
      </c>
      <c r="AG15" s="5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66.7</v>
      </c>
    </row>
    <row r="16" customFormat="false" ht="15" hidden="false" customHeight="false" outlineLevel="0" collapsed="false">
      <c r="A16" s="4" t="n">
        <v>16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5</v>
      </c>
      <c r="E17" s="7" t="n">
        <v>42</v>
      </c>
      <c r="F17" s="7" t="n">
        <v>13</v>
      </c>
      <c r="G17" s="7" t="n">
        <v>20</v>
      </c>
      <c r="H17" s="7" t="n">
        <v>0</v>
      </c>
      <c r="I17" s="7" t="n">
        <v>15</v>
      </c>
      <c r="J17" s="7" t="n">
        <v>3</v>
      </c>
      <c r="K17" s="7" t="n">
        <v>0</v>
      </c>
      <c r="L17" s="7" t="n">
        <v>2</v>
      </c>
      <c r="M17" s="7" t="n">
        <v>12</v>
      </c>
      <c r="N17" s="8" t="n">
        <v>0.476190476190476</v>
      </c>
      <c r="O17" s="7" t="n">
        <v>0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8" t="n">
        <v>0.511111111111111</v>
      </c>
      <c r="Z17" s="8" t="n">
        <v>0.444444444444444</v>
      </c>
      <c r="AA17" s="8" t="n">
        <v>0.444444444444444</v>
      </c>
      <c r="AB17" s="8" t="n">
        <v>0.690476190476191</v>
      </c>
      <c r="AC17" s="8" t="n">
        <v>1.13492063492063</v>
      </c>
      <c r="AD17" s="8" t="n">
        <v>0.372619047619048</v>
      </c>
      <c r="AE17" s="8" t="n">
        <v>0.439024390243902</v>
      </c>
      <c r="AF17" s="8" t="n">
        <v>0.952380952380952</v>
      </c>
      <c r="AG17" s="8" t="n">
        <v>0.888888888888889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9</v>
      </c>
      <c r="AN17" s="7" t="n">
        <v>5</v>
      </c>
      <c r="AO17" s="8" t="n">
        <v>0.555555555555556</v>
      </c>
      <c r="AP17" s="9" t="n">
        <v>53.3333333333333</v>
      </c>
      <c r="AQ17" s="9" t="n">
        <v>53.3333333333333</v>
      </c>
      <c r="AR17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7</v>
      </c>
      <c r="I5" s="4" t="n">
        <v>24</v>
      </c>
      <c r="J5" s="4" t="n">
        <v>58</v>
      </c>
      <c r="K5" s="4" t="n">
        <v>82</v>
      </c>
      <c r="L5" s="4" t="n">
        <v>14</v>
      </c>
      <c r="M5" s="10" t="n">
        <v>1.75</v>
      </c>
      <c r="N5" s="4" t="n">
        <v>14</v>
      </c>
      <c r="O5" s="10" t="n">
        <v>15.75</v>
      </c>
      <c r="P5" s="10" t="n">
        <v>15.75</v>
      </c>
      <c r="Q5" s="5" t="n">
        <v>4.85</v>
      </c>
      <c r="R5" s="4" t="n">
        <v>4</v>
      </c>
      <c r="S5" s="4" t="n">
        <v>0</v>
      </c>
      <c r="T5" s="4" t="n">
        <v>4</v>
      </c>
      <c r="U5" s="4" t="n">
        <v>21</v>
      </c>
      <c r="V5" s="4" t="n">
        <v>3</v>
      </c>
      <c r="W5" s="4" t="n">
        <v>0</v>
      </c>
      <c r="X5" s="10" t="n">
        <v>1.33</v>
      </c>
      <c r="Y5" s="10" t="n">
        <v>4.5</v>
      </c>
      <c r="Z5" s="10" t="n">
        <v>3.38</v>
      </c>
      <c r="AA5" s="10" t="n">
        <v>23.6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</v>
      </c>
      <c r="AG5" s="5" t="n">
        <v>0.511</v>
      </c>
      <c r="AH5" s="5" t="n">
        <v>0.488</v>
      </c>
      <c r="AI5" s="5" t="n">
        <v>0.513</v>
      </c>
      <c r="AJ5" s="4" t="n">
        <v>7</v>
      </c>
      <c r="AK5" s="4" t="n">
        <v>12</v>
      </c>
      <c r="AL5" s="4" t="n">
        <v>34</v>
      </c>
      <c r="AM5" s="4" t="n">
        <v>13</v>
      </c>
      <c r="AN5" s="5" t="n">
        <v>0.723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7</v>
      </c>
      <c r="I6" s="7" t="n">
        <v>24</v>
      </c>
      <c r="J6" s="7" t="n">
        <v>58</v>
      </c>
      <c r="K6" s="7" t="n">
        <v>82</v>
      </c>
      <c r="L6" s="7" t="n">
        <v>14</v>
      </c>
      <c r="M6" s="11" t="n">
        <v>1.75</v>
      </c>
      <c r="N6" s="7" t="n">
        <v>14</v>
      </c>
      <c r="O6" s="11" t="n">
        <v>15.75</v>
      </c>
      <c r="P6" s="11" t="n">
        <v>15.75</v>
      </c>
      <c r="Q6" s="8" t="n">
        <v>4.85</v>
      </c>
      <c r="R6" s="7" t="n">
        <v>4</v>
      </c>
      <c r="S6" s="7" t="n">
        <v>0</v>
      </c>
      <c r="T6" s="7" t="n">
        <v>4</v>
      </c>
      <c r="U6" s="7" t="n">
        <v>21</v>
      </c>
      <c r="V6" s="7" t="n">
        <v>3</v>
      </c>
      <c r="W6" s="7" t="n">
        <v>0</v>
      </c>
      <c r="X6" s="11" t="n">
        <v>1.33333333333333</v>
      </c>
      <c r="Y6" s="11" t="n">
        <v>4.5</v>
      </c>
      <c r="Z6" s="11" t="n">
        <v>3.375</v>
      </c>
      <c r="AA6" s="11" t="n">
        <v>23.62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</v>
      </c>
      <c r="AG6" s="8" t="n">
        <v>0.51063829787234</v>
      </c>
      <c r="AH6" s="8" t="n">
        <v>0.488372093023256</v>
      </c>
      <c r="AI6" s="8" t="n">
        <v>0.512820512820513</v>
      </c>
      <c r="AJ6" s="7" t="n">
        <v>7</v>
      </c>
      <c r="AK6" s="7" t="n">
        <v>12</v>
      </c>
      <c r="AL6" s="7" t="n">
        <v>34</v>
      </c>
      <c r="AM6" s="7" t="n">
        <v>13</v>
      </c>
      <c r="AN6" s="8" t="n">
        <v>0.723404255319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1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4</v>
      </c>
      <c r="B5" s="1" t="s">
        <v>99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0.667</v>
      </c>
      <c r="AF5" s="5" t="n">
        <v>0.75</v>
      </c>
      <c r="AG5" s="5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40</v>
      </c>
      <c r="AQ5" s="6" t="n">
        <v>40</v>
      </c>
      <c r="AR5" s="6" t="n">
        <v>40</v>
      </c>
    </row>
    <row r="6" customFormat="false" ht="15" hidden="false" customHeight="false" outlineLevel="0" collapsed="false">
      <c r="A6" s="4" t="n">
        <v>73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.2</v>
      </c>
      <c r="AC6" s="5" t="n">
        <v>1.8</v>
      </c>
      <c r="AD6" s="5" t="n">
        <v>0.57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0</v>
      </c>
      <c r="AQ6" s="6" t="n">
        <v>60</v>
      </c>
      <c r="AR6" s="6" t="n">
        <v>2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0.6</v>
      </c>
      <c r="AC7" s="5" t="n">
        <v>1</v>
      </c>
      <c r="AD7" s="5" t="n">
        <v>0.33</v>
      </c>
      <c r="AE7" s="5" t="n">
        <v>0.5</v>
      </c>
      <c r="AF7" s="5" t="n">
        <v>0.8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40</v>
      </c>
      <c r="AQ7" s="6" t="n">
        <v>40</v>
      </c>
      <c r="AR7" s="6" t="n">
        <v>40</v>
      </c>
    </row>
    <row r="8" customFormat="false" ht="15" hidden="false" customHeight="false" outlineLevel="0" collapsed="false">
      <c r="A8" s="4" t="n">
        <v>2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3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25</v>
      </c>
    </row>
    <row r="10" customFormat="false" ht="15" hidden="false" customHeight="false" outlineLevel="0" collapsed="false">
      <c r="A10" s="4" t="n">
        <v>6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26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3" t="s">
        <v>106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0</v>
      </c>
      <c r="AF12" s="5" t="n">
        <v>0.667</v>
      </c>
      <c r="AG12" s="5" t="n">
        <v>0.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7</v>
      </c>
      <c r="B13" s="13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10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0.667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5</v>
      </c>
      <c r="B15" s="1" t="s">
        <v>109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0.333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25</v>
      </c>
      <c r="AQ15" s="6" t="n">
        <v>25</v>
      </c>
      <c r="AR15" s="6" t="n">
        <v>25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47</v>
      </c>
      <c r="E16" s="7" t="n">
        <v>43</v>
      </c>
      <c r="F16" s="7" t="n">
        <v>14</v>
      </c>
      <c r="G16" s="7" t="n">
        <v>21</v>
      </c>
      <c r="H16" s="7" t="n">
        <v>0</v>
      </c>
      <c r="I16" s="7" t="n">
        <v>18</v>
      </c>
      <c r="J16" s="7" t="n">
        <v>2</v>
      </c>
      <c r="K16" s="7" t="n">
        <v>0</v>
      </c>
      <c r="L16" s="7" t="n">
        <v>1</v>
      </c>
      <c r="M16" s="7" t="n">
        <v>14</v>
      </c>
      <c r="N16" s="12" t="n">
        <v>0.488372093023256</v>
      </c>
      <c r="O16" s="7" t="n">
        <v>3</v>
      </c>
      <c r="P16" s="7" t="n">
        <v>0</v>
      </c>
      <c r="Q16" s="7" t="n">
        <v>4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574468085106383</v>
      </c>
      <c r="Z16" s="12" t="n">
        <v>0.51063829787234</v>
      </c>
      <c r="AA16" s="12" t="n">
        <v>0.51063829787234</v>
      </c>
      <c r="AB16" s="12" t="n">
        <v>0.604651162790698</v>
      </c>
      <c r="AC16" s="12" t="n">
        <v>1.11528946066304</v>
      </c>
      <c r="AD16" s="12" t="n">
        <v>0.380950024740228</v>
      </c>
      <c r="AE16" s="12" t="n">
        <v>0.512820512820513</v>
      </c>
      <c r="AF16" s="12" t="n">
        <v>0.906976744186047</v>
      </c>
      <c r="AG16" s="12" t="n">
        <v>0.829787234042553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8</v>
      </c>
      <c r="AN16" s="7" t="n">
        <v>10</v>
      </c>
      <c r="AO16" s="12" t="n">
        <v>0.555555555555556</v>
      </c>
      <c r="AP16" s="9" t="n">
        <v>46.8085106382979</v>
      </c>
      <c r="AQ16" s="9" t="n">
        <v>46.8085106382979</v>
      </c>
      <c r="AR16" s="9" t="n">
        <v>25.53191489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5</v>
      </c>
      <c r="I5" s="4" t="n">
        <v>16</v>
      </c>
      <c r="J5" s="4" t="n">
        <v>57</v>
      </c>
      <c r="K5" s="4" t="n">
        <v>73</v>
      </c>
      <c r="L5" s="4" t="n">
        <v>13</v>
      </c>
      <c r="M5" s="10" t="n">
        <v>1.5</v>
      </c>
      <c r="N5" s="4" t="n">
        <v>13</v>
      </c>
      <c r="O5" s="10" t="n">
        <v>13.5</v>
      </c>
      <c r="P5" s="10" t="n">
        <v>13.5</v>
      </c>
      <c r="Q5" s="5" t="n">
        <v>5.638</v>
      </c>
      <c r="R5" s="4" t="n">
        <v>2</v>
      </c>
      <c r="S5" s="4" t="n">
        <v>0</v>
      </c>
      <c r="T5" s="4" t="n">
        <v>2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2.08</v>
      </c>
      <c r="Z5" s="10" t="n">
        <v>0</v>
      </c>
      <c r="AA5" s="10" t="n">
        <v>20.77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308</v>
      </c>
      <c r="AG5" s="5" t="n">
        <v>0.444</v>
      </c>
      <c r="AH5" s="5" t="n">
        <v>0.476</v>
      </c>
      <c r="AI5" s="5" t="n">
        <v>0.439</v>
      </c>
      <c r="AJ5" s="4" t="n">
        <v>7</v>
      </c>
      <c r="AK5" s="4" t="n">
        <v>16</v>
      </c>
      <c r="AL5" s="4" t="n">
        <v>33</v>
      </c>
      <c r="AM5" s="4" t="n">
        <v>12</v>
      </c>
      <c r="AN5" s="5" t="n">
        <v>0.733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5</v>
      </c>
      <c r="I6" s="7" t="n">
        <v>16</v>
      </c>
      <c r="J6" s="7" t="n">
        <v>57</v>
      </c>
      <c r="K6" s="7" t="n">
        <v>73</v>
      </c>
      <c r="L6" s="7" t="n">
        <v>13</v>
      </c>
      <c r="M6" s="11" t="n">
        <v>1.5</v>
      </c>
      <c r="N6" s="7" t="n">
        <v>13</v>
      </c>
      <c r="O6" s="11" t="n">
        <v>13.5</v>
      </c>
      <c r="P6" s="11" t="n">
        <v>13.5</v>
      </c>
      <c r="Q6" s="12" t="n">
        <v>5.63846153846154</v>
      </c>
      <c r="R6" s="7" t="n">
        <v>2</v>
      </c>
      <c r="S6" s="7" t="n">
        <v>0</v>
      </c>
      <c r="T6" s="7" t="n">
        <v>2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2.07692307692308</v>
      </c>
      <c r="Z6" s="12" t="n">
        <v>0</v>
      </c>
      <c r="AA6" s="12" t="n">
        <v>20.7692307692308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2.30769230769231</v>
      </c>
      <c r="AG6" s="12" t="n">
        <v>0.444444444444444</v>
      </c>
      <c r="AH6" s="12" t="n">
        <v>0.476190476190476</v>
      </c>
      <c r="AI6" s="12" t="n">
        <v>0.439024390243902</v>
      </c>
      <c r="AJ6" s="7" t="n">
        <v>7</v>
      </c>
      <c r="AK6" s="7" t="n">
        <v>16</v>
      </c>
      <c r="AL6" s="7" t="n">
        <v>33</v>
      </c>
      <c r="AM6" s="7" t="n">
        <v>12</v>
      </c>
      <c r="AN6" s="12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6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11</v>
      </c>
      <c r="N2" s="16" t="s">
        <v>59</v>
      </c>
    </row>
    <row r="3" customFormat="false" ht="15.75" hidden="false" customHeight="false" outlineLevel="0" collapsed="false">
      <c r="A3" s="17" t="s">
        <v>112</v>
      </c>
      <c r="B3" s="18" t="n">
        <v>3</v>
      </c>
      <c r="C3" s="18" t="n">
        <v>5</v>
      </c>
      <c r="D3" s="18" t="n">
        <v>2</v>
      </c>
      <c r="E3" s="18" t="n">
        <v>0</v>
      </c>
      <c r="F3" s="18" t="n">
        <v>0</v>
      </c>
      <c r="G3" s="18" t="n">
        <v>0</v>
      </c>
      <c r="H3" s="18" t="n">
        <v>1</v>
      </c>
      <c r="I3" s="18" t="n">
        <v>2</v>
      </c>
      <c r="J3" s="18" t="n">
        <v>0</v>
      </c>
      <c r="K3" s="19" t="n">
        <v>13</v>
      </c>
      <c r="L3" s="19" t="n">
        <v>20</v>
      </c>
      <c r="M3" s="19" t="n">
        <v>0</v>
      </c>
      <c r="N3" s="20" t="n">
        <v>6</v>
      </c>
    </row>
    <row r="4" customFormat="false" ht="26.25" hidden="false" customHeight="false" outlineLevel="0" collapsed="false">
      <c r="A4" s="21" t="s">
        <v>113</v>
      </c>
      <c r="B4" s="22" t="n">
        <v>4</v>
      </c>
      <c r="C4" s="22" t="n">
        <v>0</v>
      </c>
      <c r="D4" s="22" t="n">
        <v>2</v>
      </c>
      <c r="E4" s="22" t="n">
        <v>2</v>
      </c>
      <c r="F4" s="22" t="n">
        <v>1</v>
      </c>
      <c r="G4" s="22" t="n">
        <v>0</v>
      </c>
      <c r="H4" s="22" t="n">
        <v>1</v>
      </c>
      <c r="I4" s="22" t="n">
        <v>4</v>
      </c>
      <c r="J4" s="22" t="s">
        <v>114</v>
      </c>
      <c r="K4" s="23" t="n">
        <v>14</v>
      </c>
      <c r="L4" s="23" t="n">
        <v>21</v>
      </c>
      <c r="M4" s="23" t="n">
        <v>0</v>
      </c>
      <c r="N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5:21:06Z</dcterms:created>
  <dc:creator>Kisho</dc:creator>
  <dc:description/>
  <dc:language>en-US</dc:language>
  <cp:lastModifiedBy>Windows User</cp:lastModifiedBy>
  <dcterms:modified xsi:type="dcterms:W3CDTF">2024-06-18T05:21:07Z</dcterms:modified>
  <cp:revision>0</cp:revision>
  <dc:subject/>
  <dc:title/>
</cp:coreProperties>
</file>